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TAB13" vbProcedure="false">a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0">
  <si>
    <t xml:space="preserve">3-10. Fruit orchard area by region in 2007 and 2012</t>
  </si>
  <si>
    <t xml:space="preserve">ha</t>
  </si>
  <si>
    <t xml:space="preserve">Orchard area,
total</t>
  </si>
  <si>
    <t xml:space="preserve">in which</t>
  </si>
  <si>
    <t xml:space="preserve">Apple trees</t>
  </si>
  <si>
    <t xml:space="preserve">Pear trees</t>
  </si>
  <si>
    <t xml:space="preserve">Peach trees</t>
  </si>
  <si>
    <t xml:space="preserve">Apricot trees</t>
  </si>
  <si>
    <t xml:space="preserve">Cherry trees</t>
  </si>
  <si>
    <t xml:space="preserve">Sour cherry trees</t>
  </si>
  <si>
    <t xml:space="preserve">Plum trees</t>
  </si>
  <si>
    <t xml:space="preserve">Czech Republic</t>
  </si>
  <si>
    <t xml:space="preserve">region:</t>
  </si>
  <si>
    <t xml:space="preserve">Hl. m. Praha and
  Středočeský</t>
  </si>
  <si>
    <t xml:space="preserve">Jihočeský</t>
  </si>
  <si>
    <t xml:space="preserve">Plzeňský</t>
  </si>
  <si>
    <t xml:space="preserve">Karlovarský</t>
  </si>
  <si>
    <t xml:space="preserve">-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End of table</t>
  </si>
  <si>
    <t xml:space="preserve">Walnut trees</t>
  </si>
  <si>
    <t xml:space="preserve">Hazelnut bushes</t>
  </si>
  <si>
    <t xml:space="preserve">Almond trees</t>
  </si>
  <si>
    <t xml:space="preserve">Currant bushes</t>
  </si>
  <si>
    <t xml:space="preserve">Gooseberry bushes</t>
  </si>
  <si>
    <t xml:space="preserve">Blackberry bushes</t>
  </si>
  <si>
    <t xml:space="preserve">Raspberry bushes</t>
  </si>
  <si>
    <t xml:space="preserve">White</t>
  </si>
  <si>
    <t xml:space="preserve">Red</t>
  </si>
  <si>
    <t xml:space="preserve">Black</t>
  </si>
  <si>
    <t xml:space="preserve">i. d.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[$-409]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17" min="2" style="1" width="8.7"/>
    <col collapsed="false" customWidth="false" hidden="false" outlineLevel="0" max="257" min="18" style="1" width="9.14"/>
  </cols>
  <sheetData>
    <row r="1" s="3" customFormat="true" ht="18.75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G2" s="5"/>
      <c r="H2" s="5"/>
      <c r="I2" s="6"/>
      <c r="J2" s="5"/>
      <c r="K2" s="5"/>
      <c r="L2" s="5"/>
      <c r="M2" s="5"/>
      <c r="Q2" s="7" t="s">
        <v>1</v>
      </c>
    </row>
    <row r="3" s="4" customFormat="true" ht="15" hidden="false" customHeight="true" outlineLevel="0" collapsed="false">
      <c r="A3" s="8"/>
      <c r="B3" s="9" t="s">
        <v>2</v>
      </c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4" customFormat="true" ht="18.75" hidden="false" customHeight="true" outlineLevel="0" collapsed="false">
      <c r="A4" s="8"/>
      <c r="B4" s="9"/>
      <c r="C4" s="9"/>
      <c r="D4" s="11" t="s">
        <v>4</v>
      </c>
      <c r="E4" s="11"/>
      <c r="F4" s="11" t="s">
        <v>5</v>
      </c>
      <c r="G4" s="11"/>
      <c r="H4" s="11" t="s">
        <v>6</v>
      </c>
      <c r="I4" s="11"/>
      <c r="J4" s="12" t="s">
        <v>7</v>
      </c>
      <c r="K4" s="12"/>
      <c r="L4" s="11" t="s">
        <v>8</v>
      </c>
      <c r="M4" s="11"/>
      <c r="N4" s="11" t="s">
        <v>9</v>
      </c>
      <c r="O4" s="11"/>
      <c r="P4" s="13" t="s">
        <v>10</v>
      </c>
      <c r="Q4" s="13"/>
    </row>
    <row r="5" s="4" customFormat="true" ht="21" hidden="false" customHeight="true" outlineLevel="0" collapsed="false">
      <c r="A5" s="8"/>
      <c r="B5" s="14" t="n">
        <v>2007</v>
      </c>
      <c r="C5" s="14" t="n">
        <v>2012</v>
      </c>
      <c r="D5" s="14" t="n">
        <v>2007</v>
      </c>
      <c r="E5" s="14" t="n">
        <v>2012</v>
      </c>
      <c r="F5" s="14" t="n">
        <v>2007</v>
      </c>
      <c r="G5" s="14" t="n">
        <v>2012</v>
      </c>
      <c r="H5" s="14" t="n">
        <v>2007</v>
      </c>
      <c r="I5" s="14" t="n">
        <v>2012</v>
      </c>
      <c r="J5" s="15" t="n">
        <v>2007</v>
      </c>
      <c r="K5" s="14" t="n">
        <v>2012</v>
      </c>
      <c r="L5" s="14" t="n">
        <v>2007</v>
      </c>
      <c r="M5" s="14" t="n">
        <v>2012</v>
      </c>
      <c r="N5" s="14" t="n">
        <v>2007</v>
      </c>
      <c r="O5" s="14" t="n">
        <v>2012</v>
      </c>
      <c r="P5" s="14" t="n">
        <v>2007</v>
      </c>
      <c r="Q5" s="16" t="n">
        <v>2012</v>
      </c>
    </row>
    <row r="6" s="21" customFormat="true" ht="18.75" hidden="false" customHeight="true" outlineLevel="0" collapsed="false">
      <c r="A6" s="17" t="s">
        <v>11</v>
      </c>
      <c r="B6" s="18" t="n">
        <v>20077.09</v>
      </c>
      <c r="C6" s="18" t="n">
        <v>21346.53</v>
      </c>
      <c r="D6" s="18" t="n">
        <f aca="false">SUM(D8:D20)</f>
        <v>9891.81</v>
      </c>
      <c r="E6" s="18" t="n">
        <f aca="false">SUM(E8:E20)</f>
        <v>10487.01</v>
      </c>
      <c r="F6" s="18" t="n">
        <f aca="false">SUM(F8:F20)</f>
        <v>714.83</v>
      </c>
      <c r="G6" s="18" t="n">
        <f aca="false">SUM(G8:G20)</f>
        <v>1025.96</v>
      </c>
      <c r="H6" s="18" t="n">
        <f aca="false">SUM(H8:H20)</f>
        <v>1148.15</v>
      </c>
      <c r="I6" s="18" t="n">
        <f aca="false">SUM(I8:I20)</f>
        <v>761.38</v>
      </c>
      <c r="J6" s="19" t="n">
        <f aca="false">SUM(J8:J20)</f>
        <v>1778.06</v>
      </c>
      <c r="K6" s="18" t="n">
        <f aca="false">SUM(K8:K20)</f>
        <v>1636.88</v>
      </c>
      <c r="L6" s="18" t="n">
        <f aca="false">SUM(L8:L20)</f>
        <v>1221.7</v>
      </c>
      <c r="M6" s="18" t="n">
        <f aca="false">SUM(M8:M20)</f>
        <v>1278.17</v>
      </c>
      <c r="N6" s="18" t="n">
        <f aca="false">SUM(N8:N20)</f>
        <v>2003.92</v>
      </c>
      <c r="O6" s="18" t="n">
        <f aca="false">SUM(O8:O20)</f>
        <v>1857.82</v>
      </c>
      <c r="P6" s="18" t="n">
        <f aca="false">SUM(P8:P20)</f>
        <v>1779.09</v>
      </c>
      <c r="Q6" s="20" t="n">
        <f aca="false">SUM(Q8:Q20)</f>
        <v>2545.1</v>
      </c>
    </row>
    <row r="7" customFormat="false" ht="12" hidden="false" customHeight="true" outlineLevel="0" collapsed="false">
      <c r="A7" s="22" t="s">
        <v>12</v>
      </c>
      <c r="B7" s="23"/>
      <c r="C7" s="23"/>
      <c r="D7" s="23"/>
      <c r="E7" s="23"/>
      <c r="F7" s="23"/>
      <c r="G7" s="23"/>
      <c r="H7" s="23"/>
      <c r="I7" s="23"/>
      <c r="J7" s="24"/>
      <c r="K7" s="23"/>
      <c r="L7" s="23"/>
      <c r="M7" s="23"/>
      <c r="N7" s="23"/>
      <c r="O7" s="25"/>
      <c r="P7" s="23"/>
      <c r="Q7" s="25"/>
    </row>
    <row r="8" customFormat="false" ht="23.25" hidden="false" customHeight="true" outlineLevel="0" collapsed="false">
      <c r="A8" s="26" t="s">
        <v>13</v>
      </c>
      <c r="B8" s="23" t="n">
        <v>3958.83</v>
      </c>
      <c r="C8" s="23" t="n">
        <v>4129.35</v>
      </c>
      <c r="D8" s="23" t="n">
        <v>2349.51</v>
      </c>
      <c r="E8" s="23" t="n">
        <v>2399.16</v>
      </c>
      <c r="F8" s="23" t="n">
        <v>127.44</v>
      </c>
      <c r="G8" s="23" t="n">
        <v>213.22</v>
      </c>
      <c r="H8" s="23" t="n">
        <v>158.1</v>
      </c>
      <c r="I8" s="23" t="n">
        <v>118.02</v>
      </c>
      <c r="J8" s="24" t="n">
        <v>67.45</v>
      </c>
      <c r="K8" s="23" t="n">
        <v>66.19</v>
      </c>
      <c r="L8" s="23" t="n">
        <v>317.75</v>
      </c>
      <c r="M8" s="23" t="n">
        <v>326.24</v>
      </c>
      <c r="N8" s="23" t="n">
        <v>518.32</v>
      </c>
      <c r="O8" s="25" t="n">
        <v>448.63</v>
      </c>
      <c r="P8" s="23" t="n">
        <v>167.08</v>
      </c>
      <c r="Q8" s="25" t="n">
        <v>194.16</v>
      </c>
    </row>
    <row r="9" customFormat="false" ht="13.5" hidden="false" customHeight="true" outlineLevel="0" collapsed="false">
      <c r="A9" s="27" t="s">
        <v>14</v>
      </c>
      <c r="B9" s="23" t="n">
        <v>1313.23</v>
      </c>
      <c r="C9" s="23" t="n">
        <v>1556.55</v>
      </c>
      <c r="D9" s="23" t="n">
        <v>577.29</v>
      </c>
      <c r="E9" s="23" t="n">
        <v>699.66</v>
      </c>
      <c r="F9" s="23" t="n">
        <v>30.9</v>
      </c>
      <c r="G9" s="23" t="n">
        <v>32.09</v>
      </c>
      <c r="H9" s="23" t="n">
        <v>0.69</v>
      </c>
      <c r="I9" s="23" t="n">
        <v>0.41</v>
      </c>
      <c r="J9" s="24" t="n">
        <v>0.48</v>
      </c>
      <c r="K9" s="23" t="n">
        <v>0.5</v>
      </c>
      <c r="L9" s="23" t="n">
        <v>204.33</v>
      </c>
      <c r="M9" s="23" t="n">
        <v>179.68</v>
      </c>
      <c r="N9" s="23" t="n">
        <v>189.21</v>
      </c>
      <c r="O9" s="25" t="n">
        <v>197.23</v>
      </c>
      <c r="P9" s="23" t="n">
        <v>90.7</v>
      </c>
      <c r="Q9" s="25" t="n">
        <v>250.98</v>
      </c>
    </row>
    <row r="10" customFormat="false" ht="13.5" hidden="false" customHeight="true" outlineLevel="0" collapsed="false">
      <c r="A10" s="27" t="s">
        <v>15</v>
      </c>
      <c r="B10" s="23" t="n">
        <v>575.84</v>
      </c>
      <c r="C10" s="23" t="n">
        <v>600.48</v>
      </c>
      <c r="D10" s="23" t="n">
        <v>423.29</v>
      </c>
      <c r="E10" s="23" t="n">
        <v>448.5</v>
      </c>
      <c r="F10" s="23" t="n">
        <v>8.46</v>
      </c>
      <c r="G10" s="23" t="n">
        <v>15.64</v>
      </c>
      <c r="H10" s="23" t="n">
        <v>0.74</v>
      </c>
      <c r="I10" s="23" t="n">
        <v>0.6</v>
      </c>
      <c r="J10" s="24" t="n">
        <v>0.22</v>
      </c>
      <c r="K10" s="23" t="n">
        <v>0.25</v>
      </c>
      <c r="L10" s="23" t="n">
        <v>45.88</v>
      </c>
      <c r="M10" s="23" t="n">
        <v>32.23</v>
      </c>
      <c r="N10" s="23" t="n">
        <v>19.04</v>
      </c>
      <c r="O10" s="25" t="n">
        <v>17.58</v>
      </c>
      <c r="P10" s="23" t="n">
        <v>64.83</v>
      </c>
      <c r="Q10" s="25" t="n">
        <v>68.69</v>
      </c>
    </row>
    <row r="11" customFormat="false" ht="13.5" hidden="false" customHeight="true" outlineLevel="0" collapsed="false">
      <c r="A11" s="27" t="s">
        <v>16</v>
      </c>
      <c r="B11" s="23" t="n">
        <v>119.04</v>
      </c>
      <c r="C11" s="23" t="n">
        <v>113.57</v>
      </c>
      <c r="D11" s="23" t="n">
        <v>82.06</v>
      </c>
      <c r="E11" s="23" t="n">
        <v>58.66</v>
      </c>
      <c r="F11" s="23" t="n">
        <v>0.56</v>
      </c>
      <c r="G11" s="23" t="n">
        <v>3.05</v>
      </c>
      <c r="H11" s="28" t="s">
        <v>17</v>
      </c>
      <c r="I11" s="28" t="s">
        <v>17</v>
      </c>
      <c r="J11" s="29" t="s">
        <v>17</v>
      </c>
      <c r="K11" s="28" t="s">
        <v>17</v>
      </c>
      <c r="L11" s="23" t="n">
        <v>17.23</v>
      </c>
      <c r="M11" s="23" t="n">
        <v>24.13</v>
      </c>
      <c r="N11" s="23" t="n">
        <v>4.15</v>
      </c>
      <c r="O11" s="25" t="n">
        <v>5.37</v>
      </c>
      <c r="P11" s="23" t="n">
        <v>14.97</v>
      </c>
      <c r="Q11" s="25" t="n">
        <v>22.05</v>
      </c>
    </row>
    <row r="12" customFormat="false" ht="13.5" hidden="false" customHeight="true" outlineLevel="0" collapsed="false">
      <c r="A12" s="27" t="s">
        <v>18</v>
      </c>
      <c r="B12" s="23" t="n">
        <v>2362.32</v>
      </c>
      <c r="C12" s="23" t="n">
        <v>2313.8</v>
      </c>
      <c r="D12" s="23" t="n">
        <v>1364.48</v>
      </c>
      <c r="E12" s="23" t="n">
        <v>1419.77</v>
      </c>
      <c r="F12" s="23" t="n">
        <v>268.35</v>
      </c>
      <c r="G12" s="23" t="n">
        <v>241.61</v>
      </c>
      <c r="H12" s="23" t="n">
        <v>35.45</v>
      </c>
      <c r="I12" s="23" t="n">
        <v>35.22</v>
      </c>
      <c r="J12" s="24" t="n">
        <v>175.61</v>
      </c>
      <c r="K12" s="23" t="n">
        <v>124.11</v>
      </c>
      <c r="L12" s="23" t="n">
        <v>126.7</v>
      </c>
      <c r="M12" s="23" t="n">
        <v>107.64</v>
      </c>
      <c r="N12" s="23" t="n">
        <v>193.91</v>
      </c>
      <c r="O12" s="25" t="n">
        <v>170.7</v>
      </c>
      <c r="P12" s="23" t="n">
        <v>127.41</v>
      </c>
      <c r="Q12" s="25" t="n">
        <v>129.49</v>
      </c>
    </row>
    <row r="13" customFormat="false" ht="13.5" hidden="false" customHeight="true" outlineLevel="0" collapsed="false">
      <c r="A13" s="27" t="s">
        <v>19</v>
      </c>
      <c r="B13" s="23" t="n">
        <v>1037.48</v>
      </c>
      <c r="C13" s="23" t="n">
        <v>1057.58</v>
      </c>
      <c r="D13" s="23" t="n">
        <v>519.45</v>
      </c>
      <c r="E13" s="23" t="n">
        <v>494.26</v>
      </c>
      <c r="F13" s="23" t="n">
        <v>19.19</v>
      </c>
      <c r="G13" s="23" t="n">
        <v>36.74</v>
      </c>
      <c r="H13" s="23" t="n">
        <v>0.03</v>
      </c>
      <c r="I13" s="23" t="n">
        <v>0.16</v>
      </c>
      <c r="J13" s="24" t="n">
        <v>0</v>
      </c>
      <c r="K13" s="23" t="n">
        <v>1.04</v>
      </c>
      <c r="L13" s="23" t="n">
        <v>44.41</v>
      </c>
      <c r="M13" s="23" t="n">
        <v>50.45</v>
      </c>
      <c r="N13" s="23" t="n">
        <v>128.87</v>
      </c>
      <c r="O13" s="25" t="n">
        <v>142.79</v>
      </c>
      <c r="P13" s="23" t="n">
        <v>84.33</v>
      </c>
      <c r="Q13" s="25" t="n">
        <v>88.49</v>
      </c>
    </row>
    <row r="14" customFormat="false" ht="13.5" hidden="false" customHeight="true" outlineLevel="0" collapsed="false">
      <c r="A14" s="27" t="s">
        <v>20</v>
      </c>
      <c r="B14" s="23" t="n">
        <v>2144.58</v>
      </c>
      <c r="C14" s="23" t="n">
        <v>2275.19</v>
      </c>
      <c r="D14" s="23" t="n">
        <v>1178.48</v>
      </c>
      <c r="E14" s="23" t="n">
        <v>1234.35</v>
      </c>
      <c r="F14" s="23" t="n">
        <v>83.93</v>
      </c>
      <c r="G14" s="23" t="n">
        <v>116.52</v>
      </c>
      <c r="H14" s="23" t="n">
        <v>30.75</v>
      </c>
      <c r="I14" s="23" t="n">
        <v>30.85</v>
      </c>
      <c r="J14" s="24" t="n">
        <v>15.99</v>
      </c>
      <c r="K14" s="23" t="n">
        <v>16.22</v>
      </c>
      <c r="L14" s="23" t="n">
        <v>135.76</v>
      </c>
      <c r="M14" s="23" t="n">
        <v>169.3</v>
      </c>
      <c r="N14" s="23" t="n">
        <v>286.04</v>
      </c>
      <c r="O14" s="25" t="n">
        <v>208.06</v>
      </c>
      <c r="P14" s="23" t="n">
        <v>151.13</v>
      </c>
      <c r="Q14" s="25" t="n">
        <v>219.51</v>
      </c>
    </row>
    <row r="15" customFormat="false" ht="13.5" hidden="false" customHeight="true" outlineLevel="0" collapsed="false">
      <c r="A15" s="27" t="s">
        <v>21</v>
      </c>
      <c r="B15" s="23" t="n">
        <v>579.21</v>
      </c>
      <c r="C15" s="23" t="n">
        <v>495.38</v>
      </c>
      <c r="D15" s="23" t="n">
        <v>278.71</v>
      </c>
      <c r="E15" s="23" t="n">
        <v>233.12</v>
      </c>
      <c r="F15" s="23" t="n">
        <v>27.15</v>
      </c>
      <c r="G15" s="23" t="n">
        <v>18.05</v>
      </c>
      <c r="H15" s="23" t="n">
        <v>1.95</v>
      </c>
      <c r="I15" s="23" t="n">
        <v>0.58</v>
      </c>
      <c r="J15" s="24" t="n">
        <v>0.29</v>
      </c>
      <c r="K15" s="23" t="n">
        <v>1.91</v>
      </c>
      <c r="L15" s="23" t="n">
        <v>76.62</v>
      </c>
      <c r="M15" s="23" t="n">
        <v>44.69</v>
      </c>
      <c r="N15" s="23" t="n">
        <v>35.93</v>
      </c>
      <c r="O15" s="25" t="n">
        <v>19.84</v>
      </c>
      <c r="P15" s="23" t="n">
        <v>66.38</v>
      </c>
      <c r="Q15" s="25" t="n">
        <v>96.26</v>
      </c>
    </row>
    <row r="16" customFormat="false" ht="13.5" hidden="false" customHeight="true" outlineLevel="0" collapsed="false">
      <c r="A16" s="27" t="s">
        <v>22</v>
      </c>
      <c r="B16" s="23" t="n">
        <v>32.9</v>
      </c>
      <c r="C16" s="23" t="n">
        <v>198.5</v>
      </c>
      <c r="D16" s="23" t="n">
        <v>13.19</v>
      </c>
      <c r="E16" s="23" t="n">
        <v>125.87</v>
      </c>
      <c r="F16" s="23" t="n">
        <v>1.45</v>
      </c>
      <c r="G16" s="23" t="n">
        <v>2.3</v>
      </c>
      <c r="H16" s="23" t="n">
        <v>0.77</v>
      </c>
      <c r="I16" s="23" t="n">
        <v>0.77</v>
      </c>
      <c r="J16" s="24" t="n">
        <v>3.33</v>
      </c>
      <c r="K16" s="23" t="n">
        <v>5.08</v>
      </c>
      <c r="L16" s="23" t="n">
        <v>1.16</v>
      </c>
      <c r="M16" s="23" t="n">
        <v>1.18</v>
      </c>
      <c r="N16" s="23" t="n">
        <v>4.91</v>
      </c>
      <c r="O16" s="25" t="n">
        <v>5.15</v>
      </c>
      <c r="P16" s="23" t="n">
        <v>6.34</v>
      </c>
      <c r="Q16" s="25" t="n">
        <v>14.59</v>
      </c>
    </row>
    <row r="17" customFormat="false" ht="13.5" hidden="false" customHeight="true" outlineLevel="0" collapsed="false">
      <c r="A17" s="27" t="s">
        <v>23</v>
      </c>
      <c r="B17" s="23" t="n">
        <v>4790</v>
      </c>
      <c r="C17" s="23" t="n">
        <v>4454.74</v>
      </c>
      <c r="D17" s="23" t="n">
        <v>1459.23</v>
      </c>
      <c r="E17" s="23" t="n">
        <v>1385.62</v>
      </c>
      <c r="F17" s="23" t="n">
        <v>77.34</v>
      </c>
      <c r="G17" s="23" t="n">
        <v>88.79</v>
      </c>
      <c r="H17" s="23" t="n">
        <v>876.999999999999</v>
      </c>
      <c r="I17" s="23" t="n">
        <v>550.53</v>
      </c>
      <c r="J17" s="24" t="n">
        <v>1435.33</v>
      </c>
      <c r="K17" s="23" t="n">
        <v>1334.77</v>
      </c>
      <c r="L17" s="23" t="n">
        <v>122.22</v>
      </c>
      <c r="M17" s="23" t="n">
        <v>161.21</v>
      </c>
      <c r="N17" s="23" t="n">
        <v>432.75</v>
      </c>
      <c r="O17" s="25" t="n">
        <v>387.56</v>
      </c>
      <c r="P17" s="23" t="n">
        <v>287.94</v>
      </c>
      <c r="Q17" s="25" t="n">
        <v>362.65</v>
      </c>
    </row>
    <row r="18" customFormat="false" ht="13.5" hidden="false" customHeight="true" outlineLevel="0" collapsed="false">
      <c r="A18" s="27" t="s">
        <v>24</v>
      </c>
      <c r="B18" s="23" t="n">
        <v>1619.72</v>
      </c>
      <c r="C18" s="23" t="n">
        <v>1712.65</v>
      </c>
      <c r="D18" s="23" t="n">
        <v>878.49</v>
      </c>
      <c r="E18" s="23" t="n">
        <v>976.52</v>
      </c>
      <c r="F18" s="23" t="n">
        <v>43.24</v>
      </c>
      <c r="G18" s="23" t="n">
        <v>47.01</v>
      </c>
      <c r="H18" s="23" t="n">
        <v>12.88</v>
      </c>
      <c r="I18" s="23" t="n">
        <v>7.82</v>
      </c>
      <c r="J18" s="24" t="n">
        <v>27.33</v>
      </c>
      <c r="K18" s="23" t="n">
        <v>25.64</v>
      </c>
      <c r="L18" s="23" t="n">
        <v>78.24</v>
      </c>
      <c r="M18" s="23" t="n">
        <v>61.88</v>
      </c>
      <c r="N18" s="23" t="n">
        <v>156.78</v>
      </c>
      <c r="O18" s="25" t="n">
        <v>143.99</v>
      </c>
      <c r="P18" s="23" t="n">
        <v>209.69</v>
      </c>
      <c r="Q18" s="25" t="n">
        <v>272.82</v>
      </c>
    </row>
    <row r="19" customFormat="false" ht="13.5" hidden="false" customHeight="true" outlineLevel="0" collapsed="false">
      <c r="A19" s="27" t="s">
        <v>25</v>
      </c>
      <c r="B19" s="23" t="n">
        <v>1283.46</v>
      </c>
      <c r="C19" s="23" t="n">
        <v>1474.09</v>
      </c>
      <c r="D19" s="23" t="n">
        <v>613.51</v>
      </c>
      <c r="E19" s="23" t="n">
        <v>630.34</v>
      </c>
      <c r="F19" s="23" t="n">
        <v>21.66</v>
      </c>
      <c r="G19" s="23" t="n">
        <v>36.87</v>
      </c>
      <c r="H19" s="23" t="n">
        <v>29.54</v>
      </c>
      <c r="I19" s="23" t="n">
        <v>13.77</v>
      </c>
      <c r="J19" s="24" t="n">
        <v>51.95</v>
      </c>
      <c r="K19" s="23" t="n">
        <v>49.07</v>
      </c>
      <c r="L19" s="23" t="n">
        <v>46.36</v>
      </c>
      <c r="M19" s="23" t="n">
        <v>63.27</v>
      </c>
      <c r="N19" s="23" t="n">
        <v>32.68</v>
      </c>
      <c r="O19" s="25" t="n">
        <v>38.12</v>
      </c>
      <c r="P19" s="23" t="n">
        <v>470.51</v>
      </c>
      <c r="Q19" s="25" t="n">
        <v>619.91</v>
      </c>
    </row>
    <row r="20" customFormat="false" ht="13.5" hidden="false" customHeight="true" outlineLevel="0" collapsed="false">
      <c r="A20" s="27" t="s">
        <v>26</v>
      </c>
      <c r="B20" s="23" t="n">
        <v>260.48</v>
      </c>
      <c r="C20" s="23" t="n">
        <v>964.65</v>
      </c>
      <c r="D20" s="23" t="n">
        <v>154.12</v>
      </c>
      <c r="E20" s="23" t="n">
        <v>381.18</v>
      </c>
      <c r="F20" s="23" t="n">
        <v>5.16</v>
      </c>
      <c r="G20" s="23" t="n">
        <v>174.07</v>
      </c>
      <c r="H20" s="23" t="n">
        <v>0.25</v>
      </c>
      <c r="I20" s="23" t="n">
        <v>2.65</v>
      </c>
      <c r="J20" s="24" t="n">
        <v>0.08</v>
      </c>
      <c r="K20" s="23" t="n">
        <v>12.1</v>
      </c>
      <c r="L20" s="23" t="n">
        <v>5.04</v>
      </c>
      <c r="M20" s="23" t="n">
        <v>56.27</v>
      </c>
      <c r="N20" s="23" t="n">
        <v>1.33</v>
      </c>
      <c r="O20" s="25" t="n">
        <v>72.8</v>
      </c>
      <c r="P20" s="23" t="n">
        <v>37.78</v>
      </c>
      <c r="Q20" s="25" t="n">
        <v>205.5</v>
      </c>
    </row>
    <row r="21" customFormat="false" ht="11.2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3" s="3" customFormat="true" ht="18.75" hidden="false" customHeight="true" outlineLevel="0" collapsed="false">
      <c r="A23" s="2" t="s">
        <v>0</v>
      </c>
      <c r="M23" s="31"/>
      <c r="N23" s="31"/>
      <c r="O23" s="31"/>
      <c r="P23" s="31"/>
      <c r="Q23" s="4"/>
      <c r="R23" s="4"/>
      <c r="S23" s="31"/>
      <c r="T23" s="31"/>
    </row>
    <row r="24" customFormat="false" ht="13.5" hidden="false" customHeight="true" outlineLevel="0" collapsed="false">
      <c r="A24" s="1" t="s">
        <v>27</v>
      </c>
      <c r="I24" s="7"/>
      <c r="M24" s="32"/>
      <c r="N24" s="32"/>
      <c r="O24" s="32"/>
      <c r="P24" s="32"/>
      <c r="Q24" s="32"/>
      <c r="R24" s="32"/>
      <c r="S24" s="33" t="s">
        <v>1</v>
      </c>
      <c r="T24" s="31"/>
    </row>
    <row r="25" s="4" customFormat="true" ht="12.75" hidden="false" customHeight="true" outlineLevel="0" collapsed="false">
      <c r="A25" s="8"/>
      <c r="B25" s="10" t="s">
        <v>3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s="4" customFormat="true" ht="17.25" hidden="false" customHeight="true" outlineLevel="0" collapsed="false">
      <c r="A26" s="8"/>
      <c r="B26" s="34" t="s">
        <v>28</v>
      </c>
      <c r="C26" s="34"/>
      <c r="D26" s="11" t="s">
        <v>29</v>
      </c>
      <c r="E26" s="11"/>
      <c r="F26" s="11" t="s">
        <v>30</v>
      </c>
      <c r="G26" s="11"/>
      <c r="H26" s="34" t="s">
        <v>31</v>
      </c>
      <c r="I26" s="34"/>
      <c r="J26" s="34"/>
      <c r="K26" s="34"/>
      <c r="L26" s="34"/>
      <c r="M26" s="34"/>
      <c r="N26" s="11" t="s">
        <v>32</v>
      </c>
      <c r="O26" s="11"/>
      <c r="P26" s="11" t="s">
        <v>33</v>
      </c>
      <c r="Q26" s="11"/>
      <c r="R26" s="13" t="s">
        <v>34</v>
      </c>
      <c r="S26" s="13"/>
    </row>
    <row r="27" s="4" customFormat="true" ht="17.25" hidden="false" customHeight="true" outlineLevel="0" collapsed="false">
      <c r="A27" s="8"/>
      <c r="B27" s="34"/>
      <c r="C27" s="34"/>
      <c r="D27" s="11"/>
      <c r="E27" s="11"/>
      <c r="F27" s="11"/>
      <c r="G27" s="11"/>
      <c r="H27" s="11" t="s">
        <v>35</v>
      </c>
      <c r="I27" s="11"/>
      <c r="J27" s="12" t="s">
        <v>36</v>
      </c>
      <c r="K27" s="12"/>
      <c r="L27" s="11" t="s">
        <v>37</v>
      </c>
      <c r="M27" s="11"/>
      <c r="N27" s="11"/>
      <c r="O27" s="11"/>
      <c r="P27" s="11"/>
      <c r="Q27" s="11"/>
      <c r="R27" s="13"/>
      <c r="S27" s="13"/>
    </row>
    <row r="28" s="4" customFormat="true" ht="18.75" hidden="false" customHeight="true" outlineLevel="0" collapsed="false">
      <c r="A28" s="8"/>
      <c r="B28" s="14" t="n">
        <v>2007</v>
      </c>
      <c r="C28" s="14" t="n">
        <v>2012</v>
      </c>
      <c r="D28" s="14" t="n">
        <v>2007</v>
      </c>
      <c r="E28" s="14" t="n">
        <v>2012</v>
      </c>
      <c r="F28" s="14" t="n">
        <v>2007</v>
      </c>
      <c r="G28" s="14" t="n">
        <v>2012</v>
      </c>
      <c r="H28" s="14" t="n">
        <v>2007</v>
      </c>
      <c r="I28" s="14" t="n">
        <v>2012</v>
      </c>
      <c r="J28" s="15" t="n">
        <v>2007</v>
      </c>
      <c r="K28" s="14" t="n">
        <v>2012</v>
      </c>
      <c r="L28" s="14" t="n">
        <v>2007</v>
      </c>
      <c r="M28" s="14" t="n">
        <v>2012</v>
      </c>
      <c r="N28" s="14" t="n">
        <v>2007</v>
      </c>
      <c r="O28" s="14" t="n">
        <v>2012</v>
      </c>
      <c r="P28" s="14" t="n">
        <v>2007</v>
      </c>
      <c r="Q28" s="14" t="n">
        <v>2012</v>
      </c>
      <c r="R28" s="14" t="n">
        <v>2007</v>
      </c>
      <c r="S28" s="16" t="n">
        <v>2012</v>
      </c>
    </row>
    <row r="29" s="21" customFormat="true" ht="18.75" hidden="false" customHeight="true" outlineLevel="0" collapsed="false">
      <c r="A29" s="17" t="s">
        <v>11</v>
      </c>
      <c r="B29" s="18" t="n">
        <v>83.2</v>
      </c>
      <c r="C29" s="18" t="n">
        <v>225.32</v>
      </c>
      <c r="D29" s="18" t="n">
        <v>17.36</v>
      </c>
      <c r="E29" s="18" t="n">
        <v>39.01</v>
      </c>
      <c r="F29" s="18" t="n">
        <v>0.76</v>
      </c>
      <c r="G29" s="18" t="n">
        <v>2.29</v>
      </c>
      <c r="H29" s="18" t="n">
        <v>22.63</v>
      </c>
      <c r="I29" s="18" t="n">
        <v>7.9</v>
      </c>
      <c r="J29" s="19" t="n">
        <v>1018.42</v>
      </c>
      <c r="K29" s="18" t="n">
        <v>929.26</v>
      </c>
      <c r="L29" s="18" t="n">
        <v>352.55</v>
      </c>
      <c r="M29" s="18" t="n">
        <v>398.05</v>
      </c>
      <c r="N29" s="18" t="n">
        <v>10.82</v>
      </c>
      <c r="O29" s="18" t="n">
        <v>7.7</v>
      </c>
      <c r="P29" s="18" t="n">
        <v>1.66</v>
      </c>
      <c r="Q29" s="18" t="n">
        <v>3.15</v>
      </c>
      <c r="R29" s="20" t="n">
        <v>32.13</v>
      </c>
      <c r="S29" s="20" t="n">
        <v>141.53</v>
      </c>
    </row>
    <row r="30" customFormat="false" ht="12" hidden="false" customHeight="true" outlineLevel="0" collapsed="false">
      <c r="A30" s="22" t="s">
        <v>12</v>
      </c>
      <c r="B30" s="23"/>
      <c r="C30" s="23"/>
      <c r="D30" s="23"/>
      <c r="E30" s="23"/>
      <c r="F30" s="23"/>
      <c r="G30" s="23"/>
      <c r="H30" s="23"/>
      <c r="I30" s="23"/>
      <c r="J30" s="24"/>
      <c r="K30" s="23"/>
      <c r="L30" s="23"/>
      <c r="M30" s="23"/>
      <c r="N30" s="23"/>
      <c r="O30" s="25"/>
      <c r="P30" s="23"/>
      <c r="Q30" s="23"/>
      <c r="R30" s="25"/>
      <c r="S30" s="25"/>
    </row>
    <row r="31" customFormat="false" ht="23.25" hidden="false" customHeight="true" outlineLevel="0" collapsed="false">
      <c r="A31" s="26" t="s">
        <v>13</v>
      </c>
      <c r="B31" s="23" t="n">
        <v>20.06</v>
      </c>
      <c r="C31" s="23" t="n">
        <v>32.3</v>
      </c>
      <c r="D31" s="23" t="n">
        <v>14.38</v>
      </c>
      <c r="E31" s="23" t="n">
        <v>14.48</v>
      </c>
      <c r="F31" s="35" t="s">
        <v>38</v>
      </c>
      <c r="G31" s="35" t="s">
        <v>38</v>
      </c>
      <c r="H31" s="28" t="s">
        <v>17</v>
      </c>
      <c r="I31" s="28" t="s">
        <v>39</v>
      </c>
      <c r="J31" s="24" t="n">
        <v>178.36</v>
      </c>
      <c r="K31" s="23" t="n">
        <v>169.38</v>
      </c>
      <c r="L31" s="23" t="n">
        <v>26.68</v>
      </c>
      <c r="M31" s="23" t="n">
        <v>28.4</v>
      </c>
      <c r="N31" s="23" t="n">
        <v>0.04</v>
      </c>
      <c r="O31" s="25" t="n">
        <v>0.21</v>
      </c>
      <c r="P31" s="35" t="s">
        <v>38</v>
      </c>
      <c r="Q31" s="23" t="n">
        <v>1.6</v>
      </c>
      <c r="R31" s="23" t="n">
        <v>12.46</v>
      </c>
      <c r="S31" s="25" t="n">
        <v>117.32</v>
      </c>
    </row>
    <row r="32" customFormat="false" ht="13.5" hidden="false" customHeight="true" outlineLevel="0" collapsed="false">
      <c r="A32" s="27" t="s">
        <v>14</v>
      </c>
      <c r="B32" s="23" t="n">
        <v>2.51</v>
      </c>
      <c r="C32" s="23" t="n">
        <v>1</v>
      </c>
      <c r="D32" s="23" t="n">
        <v>1.37</v>
      </c>
      <c r="E32" s="23" t="n">
        <v>0.28</v>
      </c>
      <c r="F32" s="28" t="s">
        <v>39</v>
      </c>
      <c r="G32" s="28" t="s">
        <v>17</v>
      </c>
      <c r="H32" s="23" t="n">
        <v>16.54</v>
      </c>
      <c r="I32" s="23" t="n">
        <v>2.19</v>
      </c>
      <c r="J32" s="24" t="n">
        <v>190.01</v>
      </c>
      <c r="K32" s="23" t="n">
        <v>171.53</v>
      </c>
      <c r="L32" s="23" t="n">
        <v>6.54</v>
      </c>
      <c r="M32" s="23" t="n">
        <v>17.98</v>
      </c>
      <c r="N32" s="23" t="n">
        <v>0.05</v>
      </c>
      <c r="O32" s="25" t="n">
        <v>0.23</v>
      </c>
      <c r="P32" s="28" t="s">
        <v>17</v>
      </c>
      <c r="Q32" s="28" t="s">
        <v>39</v>
      </c>
      <c r="R32" s="25" t="n">
        <v>2.6</v>
      </c>
      <c r="S32" s="25" t="n">
        <v>2.74</v>
      </c>
    </row>
    <row r="33" customFormat="false" ht="13.5" hidden="false" customHeight="true" outlineLevel="0" collapsed="false">
      <c r="A33" s="27" t="s">
        <v>15</v>
      </c>
      <c r="B33" s="23" t="n">
        <v>2.66</v>
      </c>
      <c r="C33" s="23" t="n">
        <v>8.05</v>
      </c>
      <c r="D33" s="23" t="n">
        <v>0.14</v>
      </c>
      <c r="E33" s="23" t="n">
        <v>0.13</v>
      </c>
      <c r="F33" s="28" t="s">
        <v>17</v>
      </c>
      <c r="G33" s="28" t="s">
        <v>17</v>
      </c>
      <c r="H33" s="28" t="s">
        <v>17</v>
      </c>
      <c r="I33" s="28" t="s">
        <v>39</v>
      </c>
      <c r="J33" s="24" t="n">
        <v>1.19</v>
      </c>
      <c r="K33" s="23" t="n">
        <v>0.24</v>
      </c>
      <c r="L33" s="23" t="n">
        <v>8.96</v>
      </c>
      <c r="M33" s="23" t="n">
        <v>8.48</v>
      </c>
      <c r="N33" s="23" t="n">
        <v>0.35</v>
      </c>
      <c r="O33" s="25" t="n">
        <v>0.05</v>
      </c>
      <c r="P33" s="28" t="s">
        <v>17</v>
      </c>
      <c r="Q33" s="35" t="s">
        <v>38</v>
      </c>
      <c r="R33" s="25" t="n">
        <v>0.08</v>
      </c>
      <c r="S33" s="25" t="n">
        <v>0.03</v>
      </c>
    </row>
    <row r="34" customFormat="false" ht="13.5" hidden="false" customHeight="true" outlineLevel="0" collapsed="false">
      <c r="A34" s="27" t="s">
        <v>16</v>
      </c>
      <c r="B34" s="23" t="n">
        <v>0.07</v>
      </c>
      <c r="C34" s="23" t="n">
        <v>0.17</v>
      </c>
      <c r="D34" s="28" t="s">
        <v>17</v>
      </c>
      <c r="E34" s="23" t="n">
        <v>0.14</v>
      </c>
      <c r="F34" s="28" t="s">
        <v>17</v>
      </c>
      <c r="G34" s="28" t="s">
        <v>17</v>
      </c>
      <c r="H34" s="28" t="s">
        <v>17</v>
      </c>
      <c r="I34" s="28" t="s">
        <v>17</v>
      </c>
      <c r="J34" s="29" t="s">
        <v>17</v>
      </c>
      <c r="K34" s="28" t="s">
        <v>39</v>
      </c>
      <c r="L34" s="28" t="s">
        <v>17</v>
      </c>
      <c r="M34" s="28" t="s">
        <v>17</v>
      </c>
      <c r="N34" s="28" t="s">
        <v>17</v>
      </c>
      <c r="O34" s="36" t="s">
        <v>17</v>
      </c>
      <c r="P34" s="28" t="s">
        <v>17</v>
      </c>
      <c r="Q34" s="28" t="s">
        <v>17</v>
      </c>
      <c r="R34" s="36" t="s">
        <v>17</v>
      </c>
      <c r="S34" s="36" t="s">
        <v>17</v>
      </c>
    </row>
    <row r="35" customFormat="false" ht="13.5" hidden="false" customHeight="true" outlineLevel="0" collapsed="false">
      <c r="A35" s="27" t="s">
        <v>18</v>
      </c>
      <c r="B35" s="23" t="n">
        <v>2.98</v>
      </c>
      <c r="C35" s="23" t="n">
        <v>18.89</v>
      </c>
      <c r="D35" s="28" t="s">
        <v>39</v>
      </c>
      <c r="E35" s="35" t="s">
        <v>38</v>
      </c>
      <c r="F35" s="28" t="s">
        <v>39</v>
      </c>
      <c r="G35" s="28" t="s">
        <v>17</v>
      </c>
      <c r="H35" s="23" t="n">
        <v>3.62</v>
      </c>
      <c r="I35" s="35" t="s">
        <v>38</v>
      </c>
      <c r="J35" s="24" t="n">
        <v>48.16</v>
      </c>
      <c r="K35" s="23" t="n">
        <v>45.99</v>
      </c>
      <c r="L35" s="23" t="n">
        <v>12.17</v>
      </c>
      <c r="M35" s="23" t="n">
        <v>13.16</v>
      </c>
      <c r="N35" s="23" t="n">
        <v>3.44</v>
      </c>
      <c r="O35" s="25" t="n">
        <v>3.58</v>
      </c>
      <c r="P35" s="28" t="s">
        <v>17</v>
      </c>
      <c r="Q35" s="28" t="s">
        <v>17</v>
      </c>
      <c r="R35" s="36" t="s">
        <v>17</v>
      </c>
      <c r="S35" s="37" t="s">
        <v>38</v>
      </c>
    </row>
    <row r="36" customFormat="false" ht="13.5" hidden="false" customHeight="true" outlineLevel="0" collapsed="false">
      <c r="A36" s="27" t="s">
        <v>19</v>
      </c>
      <c r="B36" s="23" t="n">
        <v>1.14</v>
      </c>
      <c r="C36" s="23" t="n">
        <v>45.79</v>
      </c>
      <c r="D36" s="28" t="s">
        <v>17</v>
      </c>
      <c r="E36" s="23" t="n">
        <v>0.21</v>
      </c>
      <c r="F36" s="28" t="s">
        <v>17</v>
      </c>
      <c r="G36" s="35" t="s">
        <v>38</v>
      </c>
      <c r="H36" s="23" t="n">
        <v>1.77</v>
      </c>
      <c r="I36" s="23" t="n">
        <v>1.78</v>
      </c>
      <c r="J36" s="24" t="n">
        <v>141.08</v>
      </c>
      <c r="K36" s="23" t="n">
        <v>86.52</v>
      </c>
      <c r="L36" s="23" t="n">
        <v>97.21</v>
      </c>
      <c r="M36" s="23" t="n">
        <v>109.26</v>
      </c>
      <c r="N36" s="28" t="s">
        <v>17</v>
      </c>
      <c r="O36" s="25" t="n">
        <v>0.06</v>
      </c>
      <c r="P36" s="28" t="s">
        <v>17</v>
      </c>
      <c r="Q36" s="35" t="s">
        <v>38</v>
      </c>
      <c r="R36" s="36" t="s">
        <v>17</v>
      </c>
      <c r="S36" s="37" t="s">
        <v>38</v>
      </c>
    </row>
    <row r="37" customFormat="false" ht="13.5" hidden="false" customHeight="true" outlineLevel="0" collapsed="false">
      <c r="A37" s="27" t="s">
        <v>20</v>
      </c>
      <c r="B37" s="23" t="n">
        <v>2.53</v>
      </c>
      <c r="C37" s="23" t="n">
        <v>4.29</v>
      </c>
      <c r="D37" s="23" t="n">
        <v>0.37</v>
      </c>
      <c r="E37" s="23" t="n">
        <v>0.22</v>
      </c>
      <c r="F37" s="28" t="s">
        <v>17</v>
      </c>
      <c r="G37" s="28" t="s">
        <v>17</v>
      </c>
      <c r="H37" s="23" t="n">
        <v>0.35</v>
      </c>
      <c r="I37" s="28" t="s">
        <v>39</v>
      </c>
      <c r="J37" s="24" t="n">
        <v>169.9</v>
      </c>
      <c r="K37" s="23" t="n">
        <v>182.41</v>
      </c>
      <c r="L37" s="23" t="n">
        <v>82.75</v>
      </c>
      <c r="M37" s="23" t="n">
        <v>90.89</v>
      </c>
      <c r="N37" s="23" t="n">
        <v>1.62</v>
      </c>
      <c r="O37" s="36" t="s">
        <v>17</v>
      </c>
      <c r="P37" s="28" t="s">
        <v>39</v>
      </c>
      <c r="Q37" s="35" t="s">
        <v>38</v>
      </c>
      <c r="R37" s="25" t="n">
        <v>4.91</v>
      </c>
      <c r="S37" s="25" t="n">
        <v>2.55</v>
      </c>
    </row>
    <row r="38" customFormat="false" ht="13.5" hidden="false" customHeight="true" outlineLevel="0" collapsed="false">
      <c r="A38" s="27" t="s">
        <v>21</v>
      </c>
      <c r="B38" s="23" t="n">
        <v>0.29</v>
      </c>
      <c r="C38" s="23" t="n">
        <v>0.97</v>
      </c>
      <c r="D38" s="23" t="n">
        <v>0.12</v>
      </c>
      <c r="E38" s="35" t="s">
        <v>38</v>
      </c>
      <c r="F38" s="28" t="s">
        <v>17</v>
      </c>
      <c r="G38" s="28" t="s">
        <v>17</v>
      </c>
      <c r="H38" s="28" t="s">
        <v>39</v>
      </c>
      <c r="I38" s="28" t="s">
        <v>17</v>
      </c>
      <c r="J38" s="24" t="n">
        <v>53.19</v>
      </c>
      <c r="K38" s="23" t="n">
        <v>61.11</v>
      </c>
      <c r="L38" s="23" t="n">
        <v>38.28</v>
      </c>
      <c r="M38" s="23" t="n">
        <v>18.68</v>
      </c>
      <c r="N38" s="23" t="n">
        <v>0.22</v>
      </c>
      <c r="O38" s="35" t="s">
        <v>38</v>
      </c>
      <c r="P38" s="28" t="s">
        <v>17</v>
      </c>
      <c r="Q38" s="28" t="s">
        <v>17</v>
      </c>
      <c r="R38" s="25" t="n">
        <v>0.06</v>
      </c>
      <c r="S38" s="36" t="s">
        <v>17</v>
      </c>
    </row>
    <row r="39" customFormat="false" ht="13.5" hidden="false" customHeight="true" outlineLevel="0" collapsed="false">
      <c r="A39" s="27" t="s">
        <v>22</v>
      </c>
      <c r="B39" s="23" t="n">
        <v>1.68</v>
      </c>
      <c r="C39" s="23" t="n">
        <v>1.57</v>
      </c>
      <c r="D39" s="28" t="s">
        <v>39</v>
      </c>
      <c r="E39" s="35" t="s">
        <v>38</v>
      </c>
      <c r="F39" s="28" t="s">
        <v>17</v>
      </c>
      <c r="G39" s="28" t="s">
        <v>17</v>
      </c>
      <c r="H39" s="28" t="s">
        <v>39</v>
      </c>
      <c r="I39" s="28" t="s">
        <v>17</v>
      </c>
      <c r="J39" s="29" t="s">
        <v>39</v>
      </c>
      <c r="K39" s="35" t="s">
        <v>38</v>
      </c>
      <c r="L39" s="28" t="s">
        <v>39</v>
      </c>
      <c r="M39" s="23" t="n">
        <v>41.65</v>
      </c>
      <c r="N39" s="28" t="s">
        <v>39</v>
      </c>
      <c r="O39" s="35" t="s">
        <v>38</v>
      </c>
      <c r="P39" s="28" t="s">
        <v>17</v>
      </c>
      <c r="Q39" s="28" t="s">
        <v>17</v>
      </c>
      <c r="R39" s="36" t="s">
        <v>39</v>
      </c>
      <c r="S39" s="37" t="s">
        <v>38</v>
      </c>
    </row>
    <row r="40" customFormat="false" ht="13.5" hidden="false" customHeight="true" outlineLevel="0" collapsed="false">
      <c r="A40" s="27" t="s">
        <v>23</v>
      </c>
      <c r="B40" s="23" t="n">
        <v>32.14</v>
      </c>
      <c r="C40" s="23" t="n">
        <v>84.85</v>
      </c>
      <c r="D40" s="28" t="s">
        <v>17</v>
      </c>
      <c r="E40" s="23" t="n">
        <v>21.07</v>
      </c>
      <c r="F40" s="23" t="n">
        <v>0.51</v>
      </c>
      <c r="G40" s="23" t="n">
        <v>2.22</v>
      </c>
      <c r="H40" s="28" t="s">
        <v>39</v>
      </c>
      <c r="I40" s="23" t="n">
        <v>0.07</v>
      </c>
      <c r="J40" s="24" t="n">
        <v>59.9000000000001</v>
      </c>
      <c r="K40" s="23" t="n">
        <v>67.46</v>
      </c>
      <c r="L40" s="23" t="n">
        <v>4.34</v>
      </c>
      <c r="M40" s="23" t="n">
        <v>5.85</v>
      </c>
      <c r="N40" s="23" t="n">
        <v>0.76</v>
      </c>
      <c r="O40" s="25" t="n">
        <v>0.49</v>
      </c>
      <c r="P40" s="23" t="n">
        <v>0.46</v>
      </c>
      <c r="Q40" s="23" t="n">
        <v>0.97</v>
      </c>
      <c r="R40" s="25" t="n">
        <v>0.06</v>
      </c>
      <c r="S40" s="25" t="n">
        <v>0.63</v>
      </c>
    </row>
    <row r="41" customFormat="false" ht="13.5" hidden="false" customHeight="true" outlineLevel="0" collapsed="false">
      <c r="A41" s="27" t="s">
        <v>24</v>
      </c>
      <c r="B41" s="23" t="n">
        <v>2.13</v>
      </c>
      <c r="C41" s="23" t="n">
        <v>1.96</v>
      </c>
      <c r="D41" s="28" t="s">
        <v>39</v>
      </c>
      <c r="E41" s="23" t="n">
        <v>0.05</v>
      </c>
      <c r="F41" s="28" t="s">
        <v>17</v>
      </c>
      <c r="G41" s="28" t="s">
        <v>39</v>
      </c>
      <c r="H41" s="23" t="n">
        <v>0.24</v>
      </c>
      <c r="I41" s="35" t="s">
        <v>38</v>
      </c>
      <c r="J41" s="24" t="n">
        <v>140.58</v>
      </c>
      <c r="K41" s="23" t="n">
        <v>112.76</v>
      </c>
      <c r="L41" s="23" t="n">
        <v>60.51</v>
      </c>
      <c r="M41" s="23" t="n">
        <v>48.89</v>
      </c>
      <c r="N41" s="23" t="n">
        <v>3.34</v>
      </c>
      <c r="O41" s="25" t="n">
        <v>1.83</v>
      </c>
      <c r="P41" s="28" t="s">
        <v>17</v>
      </c>
      <c r="Q41" s="23" t="n">
        <v>0.15</v>
      </c>
      <c r="R41" s="25" t="n">
        <v>6.25</v>
      </c>
      <c r="S41" s="25" t="n">
        <v>11.32</v>
      </c>
    </row>
    <row r="42" customFormat="false" ht="13.5" hidden="false" customHeight="true" outlineLevel="0" collapsed="false">
      <c r="A42" s="27" t="s">
        <v>25</v>
      </c>
      <c r="B42" s="23" t="n">
        <v>12.48</v>
      </c>
      <c r="C42" s="23" t="n">
        <v>16.73</v>
      </c>
      <c r="D42" s="23" t="n">
        <v>0.37</v>
      </c>
      <c r="E42" s="23" t="n">
        <v>0.75</v>
      </c>
      <c r="F42" s="28" t="s">
        <v>39</v>
      </c>
      <c r="G42" s="28" t="s">
        <v>39</v>
      </c>
      <c r="H42" s="28" t="s">
        <v>17</v>
      </c>
      <c r="I42" s="23" t="n">
        <v>0.21</v>
      </c>
      <c r="J42" s="24" t="n">
        <v>2.48</v>
      </c>
      <c r="K42" s="23" t="n">
        <v>1.63</v>
      </c>
      <c r="L42" s="23" t="n">
        <v>1.26</v>
      </c>
      <c r="M42" s="23" t="n">
        <v>1.63</v>
      </c>
      <c r="N42" s="23" t="n">
        <v>0.46</v>
      </c>
      <c r="O42" s="25" t="n">
        <v>0.37</v>
      </c>
      <c r="P42" s="28" t="s">
        <v>17</v>
      </c>
      <c r="Q42" s="23" t="n">
        <v>0.18</v>
      </c>
      <c r="R42" s="25" t="n">
        <v>0.18</v>
      </c>
      <c r="S42" s="25" t="n">
        <v>1.22</v>
      </c>
    </row>
    <row r="43" customFormat="false" ht="13.5" hidden="false" customHeight="true" outlineLevel="0" collapsed="false">
      <c r="A43" s="27" t="s">
        <v>26</v>
      </c>
      <c r="B43" s="23" t="n">
        <v>2.53</v>
      </c>
      <c r="C43" s="23" t="n">
        <v>8.75</v>
      </c>
      <c r="D43" s="23" t="n">
        <v>0.56</v>
      </c>
      <c r="E43" s="23" t="n">
        <v>1.61</v>
      </c>
      <c r="F43" s="28" t="s">
        <v>17</v>
      </c>
      <c r="G43" s="28" t="s">
        <v>17</v>
      </c>
      <c r="H43" s="23" t="n">
        <v>0.06</v>
      </c>
      <c r="I43" s="23" t="n">
        <v>0.03</v>
      </c>
      <c r="J43" s="24" t="n">
        <v>33.56</v>
      </c>
      <c r="K43" s="23" t="n">
        <v>30.13</v>
      </c>
      <c r="L43" s="23" t="n">
        <v>13.84</v>
      </c>
      <c r="M43" s="23" t="n">
        <v>13.18</v>
      </c>
      <c r="N43" s="23" t="n">
        <v>0.53</v>
      </c>
      <c r="O43" s="25" t="n">
        <v>0.68</v>
      </c>
      <c r="P43" s="23" t="n">
        <v>0.13</v>
      </c>
      <c r="Q43" s="23" t="n">
        <v>0.16</v>
      </c>
      <c r="R43" s="25" t="n">
        <v>5.51</v>
      </c>
      <c r="S43" s="25" t="n">
        <v>5.54</v>
      </c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38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51" customFormat="false" ht="11.25" hidden="false" customHeight="false" outlineLevel="0" collapsed="false">
      <c r="S51" s="39"/>
    </row>
  </sheetData>
  <mergeCells count="22">
    <mergeCell ref="A3:A5"/>
    <mergeCell ref="B3:C4"/>
    <mergeCell ref="D3:Q3"/>
    <mergeCell ref="D4:E4"/>
    <mergeCell ref="F4:G4"/>
    <mergeCell ref="H4:I4"/>
    <mergeCell ref="J4:K4"/>
    <mergeCell ref="L4:M4"/>
    <mergeCell ref="N4:O4"/>
    <mergeCell ref="P4:Q4"/>
    <mergeCell ref="A25:A28"/>
    <mergeCell ref="B25:S25"/>
    <mergeCell ref="B26:C27"/>
    <mergeCell ref="D26:E27"/>
    <mergeCell ref="F26:G27"/>
    <mergeCell ref="H26:M26"/>
    <mergeCell ref="N26:O27"/>
    <mergeCell ref="P26:Q27"/>
    <mergeCell ref="R26:S27"/>
    <mergeCell ref="H27:I27"/>
    <mergeCell ref="J27:K27"/>
    <mergeCell ref="L27:M27"/>
  </mergeCells>
  <printOptions headings="false" gridLines="false" gridLinesSet="true" horizontalCentered="false" verticalCentered="false"/>
  <pageMargins left="0.490277777777778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43:41Z</dcterms:created>
  <dc:creator>ing. Miroslav Čarek</dc:creator>
  <dc:description/>
  <dc:language>en-US</dc:language>
  <cp:lastModifiedBy>salusova7203</cp:lastModifiedBy>
  <cp:lastPrinted>2013-02-05T11:48:52Z</cp:lastPrinted>
  <dcterms:modified xsi:type="dcterms:W3CDTF">2013-02-05T11:50:14Z</dcterms:modified>
  <cp:revision>0</cp:revision>
  <dc:subject/>
  <dc:title/>
</cp:coreProperties>
</file>